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1 trim" sheetId="1" state="hidden" r:id="rId2"/>
    <sheet name="2 trim" sheetId="2" state="hidden" r:id="rId3"/>
    <sheet name="3 trim" sheetId="3" state="hidden" r:id="rId4"/>
    <sheet name="4 trim2024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16">
  <si>
    <t xml:space="preserve">COSTO DEL PERSONALE NON A TEMPO INDETERMINATO</t>
  </si>
  <si>
    <t xml:space="preserve">ANNO 2023</t>
  </si>
  <si>
    <t xml:space="preserve">1° TRIMESTRE</t>
  </si>
  <si>
    <t xml:space="preserve">Art. 17 comma 2 D.Lgs. N. 33/2013</t>
  </si>
  <si>
    <t xml:space="preserve">TIPOLOGIA/ASSEGNAZIONE</t>
  </si>
  <si>
    <t xml:space="preserve">ASSEGNATO AD UFFICIO DI DIRETTA COLLABORAZIONE CON GLI ORGANI DI INDIRIZZO POLITICO (SI/NO)</t>
  </si>
  <si>
    <t xml:space="preserve">COSTO COMPLESSIVO </t>
  </si>
  <si>
    <t xml:space="preserve">CANTIERI DI LAVORO</t>
  </si>
  <si>
    <t xml:space="preserve">NO</t>
  </si>
  <si>
    <t xml:space="preserve">PERSONALE INTERINALE</t>
  </si>
  <si>
    <t xml:space="preserve">Supporto ufficio tecnico</t>
  </si>
  <si>
    <t xml:space="preserve">2° TRIMESTRE</t>
  </si>
  <si>
    <t xml:space="preserve">3° TRIMESTRE</t>
  </si>
  <si>
    <t xml:space="preserve">ANNO 2024</t>
  </si>
  <si>
    <t xml:space="preserve">4° TRIMESTRE</t>
  </si>
  <si>
    <t xml:space="preserve">PERSONALE ALTRI ENTI art. 1, comma 557, della Legge n. 311/201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128+128+37.3+21.76</f>
        <v>315.0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3466.42+289.28</f>
        <v>3755.7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  <c r="K1" s="8"/>
    </row>
    <row r="2" customFormat="false" ht="15" hidden="false" customHeight="false" outlineLevel="0" collapsed="false">
      <c r="A2" s="2" t="s">
        <v>1</v>
      </c>
      <c r="K2" s="8"/>
    </row>
    <row r="3" customFormat="false" ht="15" hidden="false" customHeight="false" outlineLevel="0" collapsed="false">
      <c r="A3" s="2" t="s">
        <v>11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486.4+486.4+435.2+384+614.4+486.4+141.62+119.33+160.27+82.62+69.62+93.5</f>
        <v>3559.76</v>
      </c>
    </row>
    <row r="8" customFormat="false" ht="15" hidden="false" customHeight="false" outlineLevel="0" collapsed="false">
      <c r="A8" s="6" t="s">
        <v>9</v>
      </c>
      <c r="B8" s="7" t="s">
        <v>8</v>
      </c>
      <c r="C8" s="10" t="n">
        <f aca="false">3466.42+2982.93+3474.13+289.28+248.9</f>
        <v>10461.66</v>
      </c>
    </row>
    <row r="9" customFormat="false" ht="15" hidden="false" customHeight="false" outlineLevel="0" collapsed="false">
      <c r="A9" s="9" t="s">
        <v>10</v>
      </c>
      <c r="B9" s="7" t="s">
        <v>8</v>
      </c>
      <c r="C9" s="10"/>
    </row>
  </sheetData>
  <mergeCells count="3">
    <mergeCell ref="K1:K2"/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</row>
    <row r="3" customFormat="false" ht="15" hidden="false" customHeight="false" outlineLevel="0" collapsed="false">
      <c r="A3" s="2" t="s">
        <v>12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15" hidden="false" customHeight="false" outlineLevel="0" collapsed="false">
      <c r="A7" s="6" t="s">
        <v>7</v>
      </c>
      <c r="B7" s="7" t="s">
        <v>8</v>
      </c>
      <c r="C7" s="8" t="n">
        <f aca="false">512+512+512+512+588.8+588.8+149.2+149.2+171.64+87.04+87.04+100.14</f>
        <v>3969.86</v>
      </c>
    </row>
    <row r="8" customFormat="false" ht="15" hidden="false" customHeight="false" outlineLevel="0" collapsed="false">
      <c r="A8" s="6" t="s">
        <v>9</v>
      </c>
      <c r="B8" s="7" t="s">
        <v>8</v>
      </c>
      <c r="C8" s="8" t="n">
        <f aca="false">5123.48+4990.66+5236.1+289.92+427.64+416.55+437.01</f>
        <v>16921.36</v>
      </c>
    </row>
    <row r="9" customFormat="false" ht="15" hidden="false" customHeight="false" outlineLevel="0" collapsed="false">
      <c r="A9" s="9" t="s">
        <v>10</v>
      </c>
      <c r="B9" s="7" t="s">
        <v>8</v>
      </c>
      <c r="C9" s="8"/>
    </row>
  </sheetData>
  <mergeCells count="2">
    <mergeCell ref="B8:B9"/>
    <mergeCell ref="C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15"/>
    <col collapsed="false" customWidth="true" hidden="false" outlineLevel="0" max="2" min="2" style="0" width="31.29"/>
    <col collapsed="false" customWidth="true" hidden="false" outlineLevel="0" max="3" min="3" style="0" width="18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3</v>
      </c>
    </row>
    <row r="3" customFormat="false" ht="15" hidden="false" customHeight="false" outlineLevel="0" collapsed="false">
      <c r="A3" s="2" t="s">
        <v>14</v>
      </c>
    </row>
    <row r="4" customFormat="false" ht="15" hidden="false" customHeight="false" outlineLevel="0" collapsed="false">
      <c r="A4" s="3" t="s">
        <v>3</v>
      </c>
    </row>
    <row r="6" customFormat="false" ht="61.5" hidden="false" customHeight="true" outlineLevel="0" collapsed="false">
      <c r="A6" s="4" t="s">
        <v>4</v>
      </c>
      <c r="B6" s="5" t="s">
        <v>5</v>
      </c>
      <c r="C6" s="5" t="s">
        <v>6</v>
      </c>
    </row>
    <row r="7" customFormat="false" ht="30" hidden="false" customHeight="false" outlineLevel="0" collapsed="false">
      <c r="A7" s="11" t="s">
        <v>15</v>
      </c>
      <c r="B7" s="7" t="s">
        <v>8</v>
      </c>
      <c r="C7" s="8" t="n">
        <f aca="false">144.81*2+68.92+24.66</f>
        <v>383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13:42:31Z</dcterms:created>
  <dc:creator>elena chionio</dc:creator>
  <dc:description/>
  <dc:language>en-US</dc:language>
  <cp:lastModifiedBy>elena chionio</cp:lastModifiedBy>
  <dcterms:modified xsi:type="dcterms:W3CDTF">2025-02-27T11:39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